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dido de Cot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                           </t>
  </si>
  <si>
    <t xml:space="preserve">PODER JUDICIÁRIO  
TRIBUNAL DE JUSTIÇA -BAHIA
SECRETARIA DE GESTÃO DE PESSOAS                                                          
DAS – DIRETORIA DE ASSISTÊNCIA À SAÚDE</t>
  </si>
  <si>
    <t xml:space="preserve"> </t>
  </si>
  <si>
    <t xml:space="preserve">PROPOSTA DE PREÇO </t>
  </si>
  <si>
    <t xml:space="preserve">Nome Fantasia: </t>
  </si>
  <si>
    <t xml:space="preserve">Razão Social:                                                                     </t>
  </si>
  <si>
    <t xml:space="preserve">CNPJ:                                                         Inscrição Estadual:                                       Inscrição Municipal: </t>
  </si>
  <si>
    <t xml:space="preserve">Endereço:                                                                                                                                    </t>
  </si>
  <si>
    <t xml:space="preserve">Cidade:                                                      Estado:                                                          CEP:                                 </t>
  </si>
  <si>
    <t xml:space="preserve">E-mail:                                                       Telefone:                                                        Fax: </t>
  </si>
  <si>
    <t xml:space="preserve">Convidamos Vossa Senhoria, a apresentar neste formulário, de acordo com a Lei Federal nº 14.133 de 01.04.2021, a cotação relativa a especificação dos materiais/serviços abaixo discriminados.  </t>
  </si>
  <si>
    <t xml:space="preserve">LOTE ÚNICO</t>
  </si>
  <si>
    <t xml:space="preserve">Item</t>
  </si>
  <si>
    <t xml:space="preserve">Local de Coleta</t>
  </si>
  <si>
    <t xml:space="preserve">Endereço</t>
  </si>
  <si>
    <t xml:space="preserve">Objeto</t>
  </si>
  <si>
    <t xml:space="preserve">Unidade de medida</t>
  </si>
  <si>
    <t xml:space="preserve">Quantidade Quinzenal</t>
  </si>
  <si>
    <t xml:space="preserve">Quant. Mensal</t>
  </si>
  <si>
    <t xml:space="preserve">Quant. Anual por Posto</t>
  </si>
  <si>
    <t xml:space="preserve">Valor unitário</t>
  </si>
  <si>
    <t xml:space="preserve">Valor Mensal</t>
  </si>
  <si>
    <t xml:space="preserve">Valor Anual</t>
  </si>
  <si>
    <t xml:space="preserve">PRONTO ATENDIMENTO DO TRIBUNAL DE JUSTIÇA DA BAHIA</t>
  </si>
  <si>
    <r>
      <rPr>
        <sz val="10"/>
        <rFont val="Arial"/>
        <family val="2"/>
        <charset val="1"/>
      </rPr>
      <t xml:space="preserve">5ª Av. do CAB, nº 560 - </t>
    </r>
    <r>
      <rPr>
        <sz val="10"/>
        <rFont val="Arial"/>
        <family val="2"/>
      </rPr>
      <t xml:space="preserve">abrigo externo de lixo hospitalar</t>
    </r>
  </si>
  <si>
    <t xml:space="preserve">Contratação de empresa especializada na prestação de serviços contínuos de coleta, transporte, tratamento e descarte dos Resíduos de Saúde</t>
  </si>
  <si>
    <t xml:space="preserve">Bombona de 200 litros</t>
  </si>
  <si>
    <t xml:space="preserve">PRONTO ATENDIMENTO DO COMPLEXO RUY BARBOSA</t>
  </si>
  <si>
    <t xml:space="preserve">Largo do Campo da Pólvora, s/n – Nazaré – abrigo externo de lixo hospitalar</t>
  </si>
  <si>
    <t xml:space="preserve">POSTO MÉDICO NO FÓRUM MINISTRO
ADHEMAR RAYMUNDO DA SILVA – FÓRUM REGIONAL DO IMBUÍ</t>
  </si>
  <si>
    <t xml:space="preserve">Rua Padre Casimiro Quiroga, 2403 - Imbuí, abrigo externo de lixo hospitalar.</t>
  </si>
  <si>
    <t xml:space="preserve">TOTAL DO LOTE ÚNICO</t>
  </si>
  <si>
    <t xml:space="preserve">OBSERVAÇÃO: A CONTRATADA deverá disponibilizar 04 Bombonas de 200L para os locais de Coleta em regime de comodato, sem custos adicionais ao TJBA, conforme Termo de Referência anexo.</t>
  </si>
  <si>
    <t xml:space="preserve">Observações Importantes:</t>
  </si>
  <si>
    <r>
      <rPr>
        <b val="true"/>
        <sz val="11"/>
        <color rgb="FF000000"/>
        <rFont val="Calibri"/>
        <family val="2"/>
        <charset val="1"/>
      </rPr>
      <t xml:space="preserve">1.</t>
    </r>
    <r>
      <rPr>
        <sz val="11"/>
        <color rgb="FF000000"/>
        <rFont val="Calibri"/>
        <family val="2"/>
        <charset val="1"/>
      </rPr>
      <t xml:space="preserve"> Estarão obrigados a emitir Nota Fiscal Eletrônica todos os fornecedores de mercadorias para órgão público Municipal ou Estadual do Estado da Bahia, conforme parágrafo único renumerado como § 2º pelo art. 2º do Decreto nº 9.360 de 7 de março de 2005.</t>
    </r>
  </si>
  <si>
    <r>
      <rPr>
        <b val="true"/>
        <sz val="11"/>
        <color rgb="FF000000"/>
        <rFont val="Calibri"/>
        <family val="2"/>
        <charset val="1"/>
      </rPr>
      <t xml:space="preserve">2.</t>
    </r>
    <r>
      <rPr>
        <sz val="11"/>
        <color rgb="FF000000"/>
        <rFont val="Calibri"/>
        <family val="2"/>
        <charset val="1"/>
      </rPr>
      <t xml:space="preserve"> No caso de atraso no cumprimento da obrigação principal, será aplicada uma multa de 0,5% (cinco décimos por cento) por dia, calculada sobre o valor da parcela do fornecimento ou serviço em mora, limitada a 15% do valor da parcela da obrigação descumprida. O atraso superior a 30 (trinta) dias autoriza a Administração a promover a extinção do contrato por descumprimento ou cumprimento irregular, conforme disposto no inciso I do artigo 137 da Lei nº 14.133, de 2021.</t>
    </r>
  </si>
  <si>
    <r>
      <rPr>
        <b val="true"/>
        <sz val="11"/>
        <color rgb="FF000000"/>
        <rFont val="Calibri"/>
        <family val="2"/>
        <charset val="1"/>
      </rPr>
      <t xml:space="preserve">3.</t>
    </r>
    <r>
      <rPr>
        <sz val="11"/>
        <color rgb="FF000000"/>
        <rFont val="Calibri"/>
        <family val="2"/>
        <charset val="1"/>
      </rPr>
      <t xml:space="preserve"> Favor preencher todos os campos desta proposta de preço. Incluir informações sobre a marca e o modelo do produto cotado. Apor carimbo da empresa com o respectivo CNPJ. O pagamento será realizado através de crédito na conta bancária informada.</t>
    </r>
  </si>
  <si>
    <r>
      <rPr>
        <b val="true"/>
        <sz val="11"/>
        <color rgb="FF000000"/>
        <rFont val="Calibri"/>
        <family val="2"/>
        <charset val="1"/>
      </rPr>
      <t xml:space="preserve">4. FRETE</t>
    </r>
    <r>
      <rPr>
        <sz val="11"/>
        <color rgb="FF000000"/>
        <rFont val="Calibri"/>
        <family val="2"/>
        <charset val="1"/>
      </rPr>
      <t xml:space="preserve">: Será adotado, para esta Proposta de Preço, o </t>
    </r>
    <r>
      <rPr>
        <u val="single"/>
        <sz val="11"/>
        <color rgb="FF000000"/>
        <rFont val="Calibri"/>
        <family val="2"/>
        <charset val="1"/>
      </rPr>
      <t xml:space="preserve">frete do tipo </t>
    </r>
    <r>
      <rPr>
        <b val="true"/>
        <u val="single"/>
        <sz val="11"/>
        <color rgb="FF000000"/>
        <rFont val="Calibri"/>
        <family val="2"/>
        <charset val="1"/>
      </rPr>
      <t xml:space="preserve">CIF</t>
    </r>
    <r>
      <rPr>
        <sz val="11"/>
        <color rgb="FF000000"/>
        <rFont val="Calibri"/>
        <family val="2"/>
        <charset val="1"/>
      </rPr>
      <t xml:space="preserve"> (</t>
    </r>
    <r>
      <rPr>
        <i val="true"/>
        <sz val="11"/>
        <color rgb="FF000000"/>
        <rFont val="Calibri"/>
        <family val="2"/>
        <charset val="1"/>
      </rPr>
      <t xml:space="preserve">Cost, Insurance and Freight </t>
    </r>
    <r>
      <rPr>
        <sz val="11"/>
        <color rgb="FF000000"/>
        <rFont val="Calibri"/>
        <family val="2"/>
        <charset val="1"/>
      </rPr>
      <t xml:space="preserve">– Termos Internacionais de Comércio), onde todos os Custos, Seguros e Frete, relativos à entrega do material, são de inteira responsabilidade do fornecedor.</t>
    </r>
  </si>
  <si>
    <r>
      <rPr>
        <b val="true"/>
        <sz val="11"/>
        <color rgb="FF000000"/>
        <rFont val="Calibri"/>
        <family val="2"/>
        <charset val="1"/>
      </rPr>
      <t xml:space="preserve">5.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LOCAL DE ENTREGA DO MATERIAL:</t>
    </r>
    <r>
      <rPr>
        <sz val="11"/>
        <color rgb="FF000000"/>
        <rFont val="Calibri"/>
        <family val="2"/>
        <charset val="1"/>
      </rPr>
      <t xml:space="preserve">  Nos Endereços supracitados.</t>
    </r>
  </si>
  <si>
    <r>
      <rPr>
        <b val="true"/>
        <sz val="11"/>
        <rFont val="Calibri"/>
        <family val="2"/>
        <charset val="1"/>
      </rPr>
      <t xml:space="preserve">6.</t>
    </r>
    <r>
      <rPr>
        <sz val="11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Em caso de dúvidas, entrar em contato: </t>
    </r>
  </si>
  <si>
    <t xml:space="preserve">Contato: ALANA CAMPOS      Tel./Fax: (71) 3372-1868 / 1765        E-mail: das@tjba.jus.br</t>
  </si>
  <si>
    <t xml:space="preserve">Validade da Proposta: 60 dias                              </t>
  </si>
  <si>
    <t xml:space="preserve">Condições de Pagamento: Empenho                                          </t>
  </si>
  <si>
    <t xml:space="preserve">Banco:                                                       Agência:                                              Conta Corrente: </t>
  </si>
  <si>
    <t xml:space="preserve">Nome Legível: </t>
  </si>
  <si>
    <t xml:space="preserve">Coordenação de Compras:</t>
  </si>
  <si>
    <t xml:space="preserve">Diretoria de Assistência à Saúde:</t>
  </si>
  <si>
    <t xml:space="preserve">Data:___/___/___        As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0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640</xdr:colOff>
      <xdr:row>0</xdr:row>
      <xdr:rowOff>102960</xdr:rowOff>
    </xdr:from>
    <xdr:to>
      <xdr:col>9</xdr:col>
      <xdr:colOff>754920</xdr:colOff>
      <xdr:row>0</xdr:row>
      <xdr:rowOff>732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208520" y="102960"/>
          <a:ext cx="27219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84240</xdr:rowOff>
    </xdr:from>
    <xdr:to>
      <xdr:col>1</xdr:col>
      <xdr:colOff>2418840</xdr:colOff>
      <xdr:row>0</xdr:row>
      <xdr:rowOff>71352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342000" y="84240"/>
          <a:ext cx="24408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2" activeCellId="0" sqref="D32"/>
    </sheetView>
  </sheetViews>
  <sheetFormatPr defaultColWidth="9.0546875" defaultRowHeight="53.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1" width="38.7"/>
    <col collapsed="false" customWidth="true" hidden="false" outlineLevel="0" max="3" min="3" style="2" width="29.5"/>
    <col collapsed="false" customWidth="true" hidden="false" outlineLevel="0" max="4" min="4" style="2" width="19.31"/>
    <col collapsed="false" customWidth="true" hidden="false" outlineLevel="0" max="5" min="5" style="3" width="22.3"/>
    <col collapsed="false" customWidth="true" hidden="false" outlineLevel="0" max="6" min="6" style="0" width="12"/>
    <col collapsed="false" customWidth="true" hidden="false" outlineLevel="0" max="7" min="7" style="0" width="14.94"/>
    <col collapsed="false" customWidth="true" hidden="false" outlineLevel="0" max="8" min="8" style="0" width="14.3"/>
    <col collapsed="false" customWidth="true" hidden="false" outlineLevel="0" max="10" min="9" style="0" width="16.54"/>
    <col collapsed="false" customWidth="true" hidden="false" outlineLevel="0" max="11" min="11" style="0" width="15.6"/>
  </cols>
  <sheetData>
    <row r="1" customFormat="false" ht="62.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6"/>
      <c r="I1" s="6"/>
      <c r="J1" s="6"/>
      <c r="K1" s="6"/>
    </row>
    <row r="2" customFormat="false" ht="22.2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2.7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2.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2.7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2.7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2.7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2.7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10" customFormat="true" ht="33.7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" customFormat="true" ht="24.4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" customFormat="true" ht="24.4" hidden="false" customHeight="true" outlineLevel="0" collapsed="false">
      <c r="A11" s="11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2" t="s">
        <v>17</v>
      </c>
      <c r="G11" s="11" t="s">
        <v>18</v>
      </c>
      <c r="H11" s="12" t="s">
        <v>19</v>
      </c>
      <c r="I11" s="12" t="s">
        <v>20</v>
      </c>
      <c r="J11" s="11" t="s">
        <v>21</v>
      </c>
      <c r="K11" s="11" t="s">
        <v>22</v>
      </c>
    </row>
    <row r="12" s="1" customFormat="true" ht="66.7" hidden="false" customHeight="true" outlineLevel="0" collapsed="false">
      <c r="A12" s="13" t="n">
        <v>1</v>
      </c>
      <c r="B12" s="14" t="s">
        <v>23</v>
      </c>
      <c r="C12" s="15" t="s">
        <v>24</v>
      </c>
      <c r="D12" s="16" t="s">
        <v>25</v>
      </c>
      <c r="E12" s="13" t="s">
        <v>26</v>
      </c>
      <c r="F12" s="13" t="n">
        <v>2</v>
      </c>
      <c r="G12" s="13" t="n">
        <v>4</v>
      </c>
      <c r="H12" s="13" t="n">
        <v>48</v>
      </c>
      <c r="I12" s="17"/>
      <c r="J12" s="17" t="n">
        <f aca="false">I12*G12</f>
        <v>0</v>
      </c>
      <c r="K12" s="17" t="n">
        <f aca="false">H12*I12</f>
        <v>0</v>
      </c>
    </row>
    <row r="13" s="1" customFormat="true" ht="66" hidden="false" customHeight="true" outlineLevel="0" collapsed="false">
      <c r="A13" s="13" t="n">
        <v>2</v>
      </c>
      <c r="B13" s="14" t="s">
        <v>27</v>
      </c>
      <c r="C13" s="18" t="s">
        <v>28</v>
      </c>
      <c r="D13" s="16"/>
      <c r="E13" s="13"/>
      <c r="F13" s="13" t="n">
        <v>1</v>
      </c>
      <c r="G13" s="13" t="n">
        <v>2</v>
      </c>
      <c r="H13" s="13" t="n">
        <v>24</v>
      </c>
      <c r="I13" s="17"/>
      <c r="J13" s="17" t="n">
        <f aca="false">I13*G13</f>
        <v>0</v>
      </c>
      <c r="K13" s="17" t="n">
        <f aca="false">H13*I13</f>
        <v>0</v>
      </c>
    </row>
    <row r="14" s="1" customFormat="true" ht="66" hidden="false" customHeight="true" outlineLevel="0" collapsed="false">
      <c r="A14" s="13" t="n">
        <v>3</v>
      </c>
      <c r="B14" s="14" t="s">
        <v>29</v>
      </c>
      <c r="C14" s="18" t="s">
        <v>30</v>
      </c>
      <c r="D14" s="16"/>
      <c r="E14" s="13"/>
      <c r="F14" s="13" t="n">
        <v>1</v>
      </c>
      <c r="G14" s="13" t="n">
        <v>2</v>
      </c>
      <c r="H14" s="13" t="n">
        <v>24</v>
      </c>
      <c r="I14" s="17"/>
      <c r="J14" s="17" t="n">
        <f aca="false">I14*G14</f>
        <v>0</v>
      </c>
      <c r="K14" s="17" t="n">
        <f aca="false">H14*I14</f>
        <v>0</v>
      </c>
    </row>
    <row r="15" s="1" customFormat="true" ht="15.75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  <c r="I15" s="19"/>
      <c r="J15" s="19" t="n">
        <f aca="false">SUM(J12:J14)</f>
        <v>0</v>
      </c>
      <c r="K15" s="20" t="n">
        <f aca="false">SUM(K12:K14)</f>
        <v>0</v>
      </c>
    </row>
    <row r="16" s="1" customFormat="true" ht="25.1" hidden="false" customHeight="true" outlineLevel="0" collapsed="false">
      <c r="A16" s="16" t="s">
        <v>3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s="1" customFormat="true" ht="17.9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s="1" customFormat="true" ht="25.9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" customFormat="true" ht="26.7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s="1" customFormat="true" ht="26.7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s="1" customFormat="true" ht="26.7" hidden="false" customHeight="tru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s="1" customFormat="true" ht="22.7" hidden="false" customHeight="true" outlineLevel="0" collapsed="false">
      <c r="A22" s="24" t="s">
        <v>3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s="26" customFormat="true" ht="22.7" hidden="false" customHeight="true" outlineLevel="0" collapsed="false">
      <c r="A23" s="25" t="s">
        <v>3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26" customFormat="true" ht="22.7" hidden="false" customHeight="true" outlineLevel="0" collapsed="false">
      <c r="A24" s="27" t="s">
        <v>4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s="29" customFormat="true" ht="22.7" hidden="false" customHeight="true" outlineLevel="0" collapsed="false">
      <c r="A25" s="28" t="s">
        <v>4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s="29" customFormat="true" ht="22.7" hidden="false" customHeight="true" outlineLevel="0" collapsed="false">
      <c r="A26" s="28" t="s">
        <v>4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s="29" customFormat="true" ht="22.7" hidden="false" customHeight="true" outlineLevel="0" collapsed="false">
      <c r="A27" s="28" t="s">
        <v>4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s="32" customFormat="true" ht="22.7" hidden="false" customHeight="true" outlineLevel="0" collapsed="false">
      <c r="A28" s="30" t="s">
        <v>44</v>
      </c>
      <c r="B28" s="30"/>
      <c r="C28" s="30" t="s">
        <v>45</v>
      </c>
      <c r="D28" s="31"/>
      <c r="E28" s="28" t="s">
        <v>46</v>
      </c>
      <c r="F28" s="28"/>
      <c r="G28" s="28"/>
      <c r="H28" s="28"/>
      <c r="I28" s="28"/>
      <c r="J28" s="28"/>
      <c r="K28" s="28"/>
    </row>
    <row r="29" customFormat="false" ht="22.7" hidden="false" customHeight="true" outlineLevel="0" collapsed="false">
      <c r="A29" s="33" t="s">
        <v>47</v>
      </c>
      <c r="B29" s="33" t="s">
        <v>47</v>
      </c>
      <c r="C29" s="33"/>
      <c r="D29" s="31"/>
      <c r="E29" s="28" t="s">
        <v>47</v>
      </c>
      <c r="F29" s="28" t="s">
        <v>47</v>
      </c>
      <c r="G29" s="28"/>
      <c r="H29" s="28"/>
      <c r="I29" s="28"/>
      <c r="J29" s="28"/>
      <c r="K29" s="28"/>
    </row>
    <row r="30" customFormat="false" ht="53.1" hidden="false" customHeight="true" outlineLevel="0" collapsed="false">
      <c r="B30" s="34"/>
    </row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31">
    <mergeCell ref="A1:B1"/>
    <mergeCell ref="C1:G1"/>
    <mergeCell ref="H1:K1"/>
    <mergeCell ref="A2:K2"/>
    <mergeCell ref="A3:K3"/>
    <mergeCell ref="A4:K4"/>
    <mergeCell ref="A5:K5"/>
    <mergeCell ref="A6:K6"/>
    <mergeCell ref="A7:K7"/>
    <mergeCell ref="A8:K8"/>
    <mergeCell ref="A9:K9"/>
    <mergeCell ref="A10:J10"/>
    <mergeCell ref="D12:D14"/>
    <mergeCell ref="E12:E14"/>
    <mergeCell ref="A15:J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C28"/>
    <mergeCell ref="E28:K28"/>
    <mergeCell ref="A29:C29"/>
    <mergeCell ref="E29:K29"/>
  </mergeCells>
  <printOptions headings="false" gridLines="false" gridLinesSet="true" horizontalCentered="true" verticalCentered="false"/>
  <pageMargins left="0.315972222222222" right="0" top="0.393055555555556" bottom="0.2638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05T16:53:03Z</dcterms:modified>
  <cp:revision>42</cp:revision>
  <dc:subject/>
  <dc:title/>
</cp:coreProperties>
</file>